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Instituto de Capacitación para el Trabajo del Estado de Michoac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_________________________________________</t>
  </si>
  <si>
    <t xml:space="preserve">___________________________________</t>
  </si>
  <si>
    <t xml:space="preserve">LIC. PAULA EDITH  ESPINOSA BARRIENTOS</t>
  </si>
  <si>
    <t xml:space="preserve">C.P. Y L.A.E. OSCAR GARCIA VILCHIS</t>
  </si>
  <si>
    <t xml:space="preserve">DIRECTORA GENERAL DEL ICATMI</t>
  </si>
  <si>
    <t xml:space="preserve">DIRECTOR DE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B87" activeCellId="0" sqref="B87: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7446642.34</v>
      </c>
      <c r="D9" s="12" t="n">
        <f aca="false">SUM(D10:D16)</f>
        <v>35218473.01</v>
      </c>
      <c r="E9" s="14" t="s">
        <v>12</v>
      </c>
      <c r="F9" s="12" t="n">
        <f aca="false">SUM(F10:F18)</f>
        <v>58926503.84</v>
      </c>
      <c r="G9" s="12" t="n">
        <f aca="false">SUM(G10:G18)</f>
        <v>68350145.9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880483.85</v>
      </c>
      <c r="G10" s="12" t="n">
        <v>7829797.82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4757605.93</v>
      </c>
      <c r="G11" s="12" t="n">
        <v>5149727.7</v>
      </c>
    </row>
    <row r="12" customFormat="false" ht="12.75" hidden="false" customHeight="false" outlineLevel="0" collapsed="false">
      <c r="B12" s="15" t="s">
        <v>17</v>
      </c>
      <c r="C12" s="12" t="n">
        <v>36164217.05</v>
      </c>
      <c r="D12" s="12" t="n">
        <v>33934674.5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537439</v>
      </c>
      <c r="G14" s="12" t="n">
        <v>453743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282425.29</v>
      </c>
      <c r="D16" s="12" t="n">
        <v>1283798.43</v>
      </c>
      <c r="E16" s="16" t="s">
        <v>26</v>
      </c>
      <c r="F16" s="12" t="n">
        <v>19460848.75</v>
      </c>
      <c r="G16" s="12" t="n">
        <v>23963377.6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763850.1</v>
      </c>
      <c r="D17" s="12" t="n">
        <f aca="false">SUM(D18:D24)</f>
        <v>43144783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290126.31</v>
      </c>
      <c r="G18" s="12" t="n">
        <v>26869803.82</v>
      </c>
    </row>
    <row r="19" customFormat="false" ht="12.75" hidden="false" customHeight="false" outlineLevel="0" collapsed="false">
      <c r="B19" s="15" t="s">
        <v>31</v>
      </c>
      <c r="C19" s="12" t="n">
        <v>138763.78</v>
      </c>
      <c r="D19" s="12" t="n">
        <v>138763.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625086.32</v>
      </c>
      <c r="D20" s="12" t="n">
        <v>43006019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2638.94</v>
      </c>
      <c r="D25" s="12" t="n">
        <f aca="false">SUM(D26:D30)</f>
        <v>132638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2638.94</v>
      </c>
      <c r="D26" s="12" t="n">
        <v>132638.9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5187.92</v>
      </c>
      <c r="D41" s="12" t="n">
        <f aca="false">SUM(D42:D45)</f>
        <v>15187.9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5187.92</v>
      </c>
      <c r="D42" s="12" t="n">
        <v>15187.92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7358319.3</v>
      </c>
      <c r="D47" s="12" t="n">
        <f aca="false">D9+D17+D25+D31+D37+D38+D41</f>
        <v>78511083.08</v>
      </c>
      <c r="E47" s="11" t="s">
        <v>86</v>
      </c>
      <c r="F47" s="12" t="n">
        <f aca="false">F9+F19+F23+F26+F27+F31+F38+F42</f>
        <v>58926503.84</v>
      </c>
      <c r="G47" s="12" t="n">
        <f aca="false">G9+G19+G23+G26+G27+G31+G38+G42</f>
        <v>68350145.9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4580.12</v>
      </c>
      <c r="D51" s="12" t="n">
        <v>54580.1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1981255.92</v>
      </c>
      <c r="D52" s="12" t="n">
        <v>81981255.9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194228.45</v>
      </c>
      <c r="D53" s="12" t="n">
        <v>70489913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6336.74</v>
      </c>
      <c r="D54" s="12" t="n">
        <v>226336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8926503.84</v>
      </c>
      <c r="G59" s="12" t="n">
        <f aca="false">G47+G57</f>
        <v>68350145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8456401.23</v>
      </c>
      <c r="D60" s="12" t="n">
        <f aca="false">SUM(D50:D58)</f>
        <v>152752085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5814720.53</v>
      </c>
      <c r="D62" s="12" t="n">
        <f aca="false">D47+D60</f>
        <v>231263169.0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5508024.38</v>
      </c>
      <c r="G63" s="12" t="n">
        <f aca="false">SUM(G64:G66)</f>
        <v>145508024.3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45508024.38</v>
      </c>
      <c r="G66" s="12" t="n">
        <v>145508024.3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380192.31</v>
      </c>
      <c r="G68" s="12" t="n">
        <f aca="false">SUM(G69:G73)</f>
        <v>17404998.6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704315.28</v>
      </c>
      <c r="G69" s="12" t="n">
        <v>5017499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158696.24</v>
      </c>
      <c r="G70" s="12" t="n">
        <v>5451394.5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517180.79</v>
      </c>
      <c r="G73" s="12" t="n">
        <v>6936104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6888216.69</v>
      </c>
      <c r="G79" s="12" t="n">
        <f aca="false">G63+G68+G75</f>
        <v>162913023.0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5814720.53</v>
      </c>
      <c r="G81" s="12" t="n">
        <f aca="false">G59+G79</f>
        <v>231263169.0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C86" s="1"/>
      <c r="D86" s="1"/>
      <c r="F86" s="1"/>
      <c r="G86" s="1"/>
    </row>
    <row r="87" customFormat="false" ht="12.75" hidden="false" customHeight="false" outlineLevel="0" collapsed="false">
      <c r="B87" s="1" t="s">
        <v>124</v>
      </c>
      <c r="C87" s="1"/>
      <c r="D87" s="1"/>
      <c r="E87" s="1" t="s">
        <v>125</v>
      </c>
      <c r="F87" s="23"/>
      <c r="G87" s="23"/>
    </row>
    <row r="88" customFormat="false" ht="12.75" hidden="false" customHeight="false" outlineLevel="0" collapsed="false">
      <c r="B88" s="23" t="s">
        <v>126</v>
      </c>
      <c r="C88" s="23"/>
      <c r="D88" s="23"/>
      <c r="E88" s="24" t="s">
        <v>127</v>
      </c>
      <c r="F88" s="23"/>
      <c r="G88" s="23"/>
    </row>
    <row r="89" customFormat="false" ht="12.75" hidden="false" customHeight="false" outlineLevel="0" collapsed="false">
      <c r="B89" s="23" t="s">
        <v>128</v>
      </c>
      <c r="C89" s="23"/>
      <c r="D89" s="23"/>
      <c r="E89" s="25" t="s">
        <v>129</v>
      </c>
      <c r="F89" s="25"/>
      <c r="G89" s="23"/>
    </row>
  </sheetData>
  <mergeCells count="5">
    <mergeCell ref="B2:G2"/>
    <mergeCell ref="B3:G3"/>
    <mergeCell ref="B4:G4"/>
    <mergeCell ref="B5:G5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</cp:lastModifiedBy>
  <cp:lastPrinted>2024-02-20T21:36:23Z</cp:lastPrinted>
  <dcterms:modified xsi:type="dcterms:W3CDTF">2024-02-26T18:22:50Z</dcterms:modified>
  <cp:revision>0</cp:revision>
  <dc:subject/>
  <dc:title/>
</cp:coreProperties>
</file>